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margement" sheetId="1" state="visible" r:id="rId2"/>
  </sheets>
  <definedNames>
    <definedName function="false" hidden="false" localSheetId="0" name="_xlnm.Print_Area" vbProcedure="false">Emargement!$A$1:$I$52</definedName>
    <definedName function="false" hidden="true" localSheetId="0" name="_xlnm._FilterDatabase" vbProcedure="false">Emargement!$B$5:$I$49</definedName>
    <definedName function="false" hidden="false" name="valeur1" vbProcedure="false">Emargement!$Q$5</definedName>
    <definedName function="false" hidden="false" name="valeur2" vbProcedure="false">Emargement!$Q$6</definedName>
    <definedName function="false" hidden="false" name="valeur3" vbProcedure="false">Emargement!$Q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Renseigner les séries cases jaune et blanches</t>
  </si>
  <si>
    <r>
      <rPr>
        <b val="true"/>
        <sz val="26"/>
        <rFont val="Arial"/>
        <family val="2"/>
      </rPr>
      <t xml:space="preserve">Infractions à l'obligation d'émarger </t>
    </r>
    <r>
      <rPr>
        <b val="true"/>
        <i val="true"/>
        <sz val="18"/>
        <rFont val="Arial"/>
        <family val="2"/>
      </rPr>
      <t xml:space="preserve">(art 18.1 des IC)</t>
    </r>
  </si>
  <si>
    <t xml:space="preserve">Renseigner les pénalités définies dans IC cases "Valeurs"</t>
  </si>
  <si>
    <t xml:space="preserve">Pénalisation sans Instruction</t>
  </si>
  <si>
    <t xml:space="preserve">Séries:</t>
  </si>
  <si>
    <t xml:space="preserve">Départ</t>
  </si>
  <si>
    <t xml:space="preserve">Valeurs</t>
  </si>
  <si>
    <t xml:space="preserve">Arrivée</t>
  </si>
  <si>
    <t xml:space="preserve">Série</t>
  </si>
  <si>
    <t xml:space="preserve">Voile n°</t>
  </si>
  <si>
    <t xml:space="preserve">Date de l'infraction</t>
  </si>
  <si>
    <t xml:space="preserve">Description de l'infraction</t>
  </si>
  <si>
    <t xml:space="preserve">Décompte</t>
  </si>
  <si>
    <t xml:space="preserve">Pénalité</t>
  </si>
  <si>
    <t xml:space="preserve">N° de course pénalisée</t>
  </si>
  <si>
    <t xml:space="preserve">P1</t>
  </si>
  <si>
    <t xml:space="preserve">42.2(a)</t>
  </si>
  <si>
    <t xml:space="preserve">Première infraction</t>
  </si>
  <si>
    <t xml:space="preserve">P2</t>
  </si>
  <si>
    <t xml:space="preserve">42.2(b)(1)</t>
  </si>
  <si>
    <t xml:space="preserve">Deuxième infraction</t>
  </si>
  <si>
    <t xml:space="preserve">L1</t>
  </si>
  <si>
    <t xml:space="preserve">42.2(b)(2)</t>
  </si>
  <si>
    <t xml:space="preserve">Troisième et suivantes</t>
  </si>
  <si>
    <t xml:space="preserve">L2</t>
  </si>
  <si>
    <t xml:space="preserve">42.2(b)(3)</t>
  </si>
  <si>
    <t xml:space="preserve">VA1</t>
  </si>
  <si>
    <t xml:space="preserve">42.2.c</t>
  </si>
  <si>
    <t xml:space="preserve">Retour à terre</t>
  </si>
  <si>
    <t xml:space="preserve">VA2</t>
  </si>
  <si>
    <t xml:space="preserve">42.2(d)</t>
  </si>
  <si>
    <t xml:space="preserve">Retour sur l'eau</t>
  </si>
  <si>
    <t xml:space="preserve">42.2.e</t>
  </si>
  <si>
    <t xml:space="preserve">Colonne1</t>
  </si>
  <si>
    <t xml:space="preserve">oui</t>
  </si>
  <si>
    <t xml:space="preserve">non</t>
  </si>
  <si>
    <t xml:space="preserve">1 tour</t>
  </si>
  <si>
    <t xml:space="preserve">2 tours</t>
  </si>
  <si>
    <t xml:space="preserve">Abandon</t>
  </si>
  <si>
    <t xml:space="preserve">Pas de réparation</t>
  </si>
  <si>
    <t xml:space="preserve">Réparation non conforme</t>
  </si>
  <si>
    <t xml:space="preserve">Affiché le:  </t>
  </si>
  <si>
    <t xml:space="preserve">Affiché le</t>
  </si>
  <si>
    <t xml:space="preserve">Le Président du Comité de Protestation</t>
  </si>
  <si>
    <t xml:space="preserve">Bernard Bonneau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0"/>
    <numFmt numFmtId="167" formatCode="@"/>
    <numFmt numFmtId="168" formatCode="General"/>
    <numFmt numFmtId="169" formatCode="#,##0"/>
    <numFmt numFmtId="170" formatCode="dddd\ dd\ mmmm\ yyyy&quot; à  &quot;hh\hmm"/>
    <numFmt numFmtId="171" formatCode="[$-409]m/d/yyyy\ h: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8"/>
      <name val="Times New Roman"/>
      <family val="0"/>
    </font>
    <font>
      <b val="true"/>
      <sz val="18"/>
      <name val="Times New Roman"/>
      <family val="1"/>
    </font>
    <font>
      <b val="true"/>
      <sz val="26"/>
      <name val="Times New Roman"/>
      <family val="0"/>
    </font>
    <font>
      <b val="true"/>
      <sz val="26"/>
      <name val="Arial"/>
      <family val="2"/>
    </font>
    <font>
      <sz val="22"/>
      <color rgb="FFFF0000"/>
      <name val="Times New Roman"/>
      <family val="0"/>
    </font>
    <font>
      <b val="true"/>
      <i val="true"/>
      <sz val="18"/>
      <name val="Arial"/>
      <family val="2"/>
    </font>
    <font>
      <b val="true"/>
      <sz val="18"/>
      <name val="Arial"/>
      <family val="2"/>
    </font>
    <font>
      <b val="true"/>
      <sz val="18"/>
      <name val="Arial"/>
      <family val="0"/>
    </font>
    <font>
      <b val="true"/>
      <sz val="18"/>
      <name val="Times New Roman"/>
      <family val="0"/>
    </font>
    <font>
      <sz val="18"/>
      <name val="Arial"/>
      <family val="0"/>
    </font>
    <font>
      <sz val="18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rance Espoir 2006" xfId="20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5520</xdr:colOff>
      <xdr:row>0</xdr:row>
      <xdr:rowOff>458640</xdr:rowOff>
    </xdr:from>
    <xdr:to>
      <xdr:col>1</xdr:col>
      <xdr:colOff>695520</xdr:colOff>
      <xdr:row>2</xdr:row>
      <xdr:rowOff>505800</xdr:rowOff>
    </xdr:to>
    <xdr:pic>
      <xdr:nvPicPr>
        <xdr:cNvPr id="0" name="Picture 1" descr=""/>
        <xdr:cNvPicPr/>
      </xdr:nvPicPr>
      <xdr:blipFill>
        <a:blip r:embed="rId1"/>
        <a:srcRect l="0" t="15449" r="0" b="0"/>
        <a:stretch/>
      </xdr:blipFill>
      <xdr:spPr>
        <a:xfrm>
          <a:off x="875520" y="458640"/>
          <a:ext cx="1148400" cy="1333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R59"/>
  <sheetViews>
    <sheetView showFormulas="false" showGridLines="false" showRowColHeaders="true" showZeros="false" rightToLeft="false" tabSelected="true" showOutlineSymbols="false" defaultGridColor="true" view="normal" topLeftCell="G1" colorId="64" zoomScale="75" zoomScaleNormal="75" zoomScalePageLayoutView="100" workbookViewId="0">
      <selection pane="topLeft" activeCell="B6" activeCellId="0" sqref="B6"/>
    </sheetView>
  </sheetViews>
  <sheetFormatPr defaultColWidth="10.28125" defaultRowHeight="23.2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14.14"/>
    <col collapsed="false" customWidth="true" hidden="false" outlineLevel="0" max="3" min="3" style="1" width="0.13"/>
    <col collapsed="false" customWidth="true" hidden="false" outlineLevel="0" max="4" min="4" style="2" width="23.85"/>
    <col collapsed="false" customWidth="true" hidden="true" outlineLevel="0" max="5" min="5" style="1" width="18.99"/>
    <col collapsed="false" customWidth="true" hidden="false" outlineLevel="0" max="6" min="6" style="1" width="72.28"/>
    <col collapsed="false" customWidth="true" hidden="false" outlineLevel="0" max="7" min="7" style="3" width="28.28"/>
    <col collapsed="false" customWidth="true" hidden="false" outlineLevel="0" max="8" min="8" style="3" width="26.56"/>
    <col collapsed="false" customWidth="true" hidden="false" outlineLevel="0" max="9" min="9" style="1" width="18.85"/>
    <col collapsed="false" customWidth="true" hidden="true" outlineLevel="0" max="10" min="10" style="4" width="13.85"/>
    <col collapsed="false" customWidth="true" hidden="false" outlineLevel="0" max="11" min="11" style="4" width="13.85"/>
    <col collapsed="false" customWidth="true" hidden="false" outlineLevel="0" max="12" min="12" style="5" width="27.7"/>
    <col collapsed="false" customWidth="true" hidden="true" outlineLevel="0" max="13" min="13" style="1" width="30.56"/>
    <col collapsed="false" customWidth="true" hidden="true" outlineLevel="0" max="14" min="14" style="6" width="0.13"/>
    <col collapsed="false" customWidth="true" hidden="false" outlineLevel="0" max="16" min="15" style="1" width="44.56"/>
    <col collapsed="false" customWidth="true" hidden="false" outlineLevel="0" max="17" min="17" style="7" width="17.85"/>
    <col collapsed="false" customWidth="true" hidden="false" outlineLevel="0" max="18" min="18" style="1" width="11.99"/>
    <col collapsed="false" customWidth="false" hidden="false" outlineLevel="0" max="257" min="19" style="1" width="10.28"/>
  </cols>
  <sheetData>
    <row r="1" customFormat="false" ht="67.5" hidden="false" customHeight="true" outlineLevel="0" collapsed="false">
      <c r="D1" s="8"/>
      <c r="F1" s="9"/>
      <c r="G1" s="9"/>
      <c r="H1" s="9"/>
      <c r="O1" s="10" t="s">
        <v>0</v>
      </c>
    </row>
    <row r="2" customFormat="false" ht="33.75" hidden="false" customHeight="false" outlineLevel="0" collapsed="false">
      <c r="D2" s="11"/>
      <c r="E2" s="12" t="s">
        <v>1</v>
      </c>
      <c r="F2" s="12"/>
      <c r="G2" s="12"/>
      <c r="H2" s="12"/>
      <c r="O2" s="10" t="s">
        <v>2</v>
      </c>
    </row>
    <row r="3" customFormat="false" ht="63.75" hidden="false" customHeight="true" outlineLevel="0" collapsed="false">
      <c r="E3" s="13" t="s">
        <v>3</v>
      </c>
      <c r="F3" s="13"/>
      <c r="G3" s="13"/>
      <c r="H3" s="13"/>
      <c r="I3" s="13"/>
      <c r="L3" s="14" t="s">
        <v>4</v>
      </c>
      <c r="M3" s="1" t="s">
        <v>5</v>
      </c>
      <c r="O3" s="15"/>
      <c r="P3" s="15"/>
      <c r="Q3" s="16" t="s">
        <v>6</v>
      </c>
      <c r="R3" s="17"/>
    </row>
    <row r="4" customFormat="false" ht="1.5" hidden="false" customHeight="true" outlineLevel="0" collapsed="false">
      <c r="I4" s="18"/>
      <c r="L4" s="19"/>
      <c r="M4" s="1" t="s">
        <v>7</v>
      </c>
      <c r="N4" s="20"/>
      <c r="O4" s="20"/>
      <c r="P4" s="20"/>
    </row>
    <row r="5" s="26" customFormat="true" ht="45.75" hidden="false" customHeight="true" outlineLevel="0" collapsed="false">
      <c r="A5" s="21" t="s">
        <v>8</v>
      </c>
      <c r="B5" s="21" t="s">
        <v>9</v>
      </c>
      <c r="C5" s="21"/>
      <c r="D5" s="22" t="s">
        <v>10</v>
      </c>
      <c r="E5" s="21"/>
      <c r="F5" s="21" t="s">
        <v>11</v>
      </c>
      <c r="G5" s="21" t="s">
        <v>12</v>
      </c>
      <c r="H5" s="21" t="s">
        <v>13</v>
      </c>
      <c r="I5" s="21" t="s">
        <v>14</v>
      </c>
      <c r="J5" s="23"/>
      <c r="K5" s="24"/>
      <c r="L5" s="25"/>
      <c r="M5" s="26" t="s">
        <v>15</v>
      </c>
      <c r="N5" s="20" t="s">
        <v>16</v>
      </c>
      <c r="O5" s="27" t="s">
        <v>17</v>
      </c>
      <c r="P5" s="27"/>
      <c r="Q5" s="28"/>
      <c r="R5" s="29"/>
    </row>
    <row r="6" customFormat="false" ht="45" hidden="false" customHeight="true" outlineLevel="0" collapsed="false">
      <c r="A6" s="30"/>
      <c r="B6" s="30"/>
      <c r="C6" s="30"/>
      <c r="D6" s="31"/>
      <c r="E6" s="30"/>
      <c r="F6" s="30"/>
      <c r="G6" s="32" t="n">
        <f aca="false">COUNTIF(B$5:B6,B6)</f>
        <v>0</v>
      </c>
      <c r="H6" s="32" t="str">
        <f aca="false">IF(G6&lt;1,"",IF(G6=1,valeur1,IF(G6=2,valeur2,valeur3)))</f>
        <v/>
      </c>
      <c r="I6" s="30"/>
      <c r="J6" s="33"/>
      <c r="K6" s="34"/>
      <c r="L6" s="35"/>
      <c r="M6" s="1" t="s">
        <v>18</v>
      </c>
      <c r="N6" s="20" t="s">
        <v>19</v>
      </c>
      <c r="O6" s="27" t="s">
        <v>20</v>
      </c>
      <c r="P6" s="27"/>
      <c r="Q6" s="28"/>
      <c r="R6" s="29"/>
    </row>
    <row r="7" customFormat="false" ht="45" hidden="false" customHeight="true" outlineLevel="0" collapsed="false">
      <c r="A7" s="36"/>
      <c r="B7" s="36"/>
      <c r="C7" s="36"/>
      <c r="D7" s="37"/>
      <c r="E7" s="36"/>
      <c r="F7" s="36"/>
      <c r="G7" s="32" t="n">
        <f aca="false">COUNTIF(B$5:B7,B7)</f>
        <v>0</v>
      </c>
      <c r="H7" s="32" t="str">
        <f aca="false">IF(G7&lt;1,"",IF(G7=1,valeur1,IF(G7=2,valeur2,valeur3)))</f>
        <v/>
      </c>
      <c r="I7" s="36"/>
      <c r="J7" s="33"/>
      <c r="K7" s="34"/>
      <c r="L7" s="25"/>
      <c r="M7" s="1" t="s">
        <v>21</v>
      </c>
      <c r="N7" s="20" t="s">
        <v>22</v>
      </c>
      <c r="O7" s="27" t="s">
        <v>23</v>
      </c>
      <c r="P7" s="27"/>
      <c r="Q7" s="28"/>
      <c r="R7" s="29"/>
    </row>
    <row r="8" customFormat="false" ht="45" hidden="false" customHeight="true" outlineLevel="0" collapsed="false">
      <c r="A8" s="36"/>
      <c r="B8" s="36"/>
      <c r="C8" s="36"/>
      <c r="D8" s="37"/>
      <c r="E8" s="36"/>
      <c r="F8" s="36"/>
      <c r="G8" s="32" t="n">
        <f aca="false">COUNTIF(B$5:B8,B8)</f>
        <v>0</v>
      </c>
      <c r="H8" s="32" t="str">
        <f aca="false">IF(G8&lt;1,"",IF(G8=1,valeur1,IF(G8=2,valeur2,valeur3)))</f>
        <v/>
      </c>
      <c r="I8" s="36"/>
      <c r="J8" s="33"/>
      <c r="K8" s="34"/>
      <c r="L8" s="35"/>
      <c r="M8" s="1" t="s">
        <v>24</v>
      </c>
      <c r="N8" s="20" t="s">
        <v>25</v>
      </c>
      <c r="O8" s="27"/>
      <c r="P8" s="27"/>
      <c r="Q8" s="28"/>
      <c r="R8" s="29"/>
    </row>
    <row r="9" customFormat="false" ht="45" hidden="false" customHeight="true" outlineLevel="0" collapsed="false">
      <c r="A9" s="36"/>
      <c r="B9" s="38"/>
      <c r="C9" s="36"/>
      <c r="D9" s="37"/>
      <c r="E9" s="36"/>
      <c r="F9" s="36"/>
      <c r="G9" s="32" t="n">
        <f aca="false">COUNTIF(B$5:B9,B9)</f>
        <v>0</v>
      </c>
      <c r="H9" s="32" t="str">
        <f aca="false">IF(G9&lt;1,"",IF(G9=1,valeur1,IF(G9=2,valeur2,valeur3)))</f>
        <v/>
      </c>
      <c r="I9" s="36"/>
      <c r="J9" s="33"/>
      <c r="K9" s="34"/>
      <c r="L9" s="25"/>
      <c r="M9" s="1" t="s">
        <v>26</v>
      </c>
      <c r="N9" s="20" t="s">
        <v>27</v>
      </c>
      <c r="O9" s="27" t="s">
        <v>28</v>
      </c>
      <c r="P9" s="27"/>
      <c r="Q9" s="28"/>
      <c r="R9" s="29"/>
    </row>
    <row r="10" customFormat="false" ht="45" hidden="false" customHeight="true" outlineLevel="0" collapsed="false">
      <c r="A10" s="36"/>
      <c r="B10" s="36"/>
      <c r="C10" s="36"/>
      <c r="D10" s="37"/>
      <c r="E10" s="36"/>
      <c r="F10" s="36"/>
      <c r="G10" s="32" t="n">
        <f aca="false">COUNTIF(B$5:B10,B10)</f>
        <v>0</v>
      </c>
      <c r="H10" s="32" t="str">
        <f aca="false">IF(G10&lt;1,"",IF(G10=1,valeur1,IF(G10=2,valeur2,valeur3)))</f>
        <v/>
      </c>
      <c r="I10" s="36"/>
      <c r="J10" s="33"/>
      <c r="K10" s="34"/>
      <c r="L10" s="35"/>
      <c r="M10" s="1" t="s">
        <v>29</v>
      </c>
      <c r="N10" s="20" t="s">
        <v>30</v>
      </c>
      <c r="O10" s="27" t="s">
        <v>31</v>
      </c>
      <c r="P10" s="27"/>
      <c r="Q10" s="28"/>
      <c r="R10" s="29"/>
    </row>
    <row r="11" customFormat="false" ht="45" hidden="false" customHeight="true" outlineLevel="0" collapsed="false">
      <c r="A11" s="36"/>
      <c r="B11" s="36"/>
      <c r="C11" s="36"/>
      <c r="D11" s="37"/>
      <c r="E11" s="36"/>
      <c r="F11" s="36"/>
      <c r="G11" s="32" t="n">
        <f aca="false">COUNTIF(B$5:B11,B11)</f>
        <v>0</v>
      </c>
      <c r="H11" s="32" t="str">
        <f aca="false">IF(G11&lt;1,"",IF(G11=1,valeur1,IF(G11=2,valeur2,valeur3)))</f>
        <v/>
      </c>
      <c r="I11" s="36"/>
      <c r="J11" s="33"/>
      <c r="K11" s="34"/>
      <c r="L11" s="25"/>
      <c r="N11" s="20" t="s">
        <v>32</v>
      </c>
      <c r="O11" s="27"/>
      <c r="P11" s="27"/>
      <c r="Q11" s="28"/>
      <c r="R11" s="29"/>
    </row>
    <row r="12" customFormat="false" ht="45" hidden="false" customHeight="true" outlineLevel="0" collapsed="false">
      <c r="A12" s="36"/>
      <c r="B12" s="36"/>
      <c r="C12" s="36"/>
      <c r="D12" s="37"/>
      <c r="E12" s="36"/>
      <c r="F12" s="36"/>
      <c r="G12" s="32" t="n">
        <f aca="false">COUNTIF(B$5:B12,B12)</f>
        <v>0</v>
      </c>
      <c r="H12" s="32" t="str">
        <f aca="false">IF(G12&lt;1,"",IF(G12=1,valeur1,IF(G12=2,valeur2,valeur3)))</f>
        <v/>
      </c>
      <c r="I12" s="36"/>
      <c r="J12" s="33"/>
      <c r="K12" s="34"/>
      <c r="L12" s="35"/>
      <c r="N12" s="20"/>
      <c r="O12" s="20"/>
      <c r="P12" s="20"/>
    </row>
    <row r="13" customFormat="false" ht="45" hidden="false" customHeight="true" outlineLevel="0" collapsed="false">
      <c r="A13" s="36"/>
      <c r="B13" s="36"/>
      <c r="C13" s="36"/>
      <c r="D13" s="37"/>
      <c r="E13" s="36"/>
      <c r="F13" s="36"/>
      <c r="G13" s="32" t="n">
        <f aca="false">COUNTIF(B$5:B13,B13)</f>
        <v>0</v>
      </c>
      <c r="H13" s="32" t="str">
        <f aca="false">IF(G13&lt;1,"",IF(G13=1,valeur1,IF(G13=2,valeur2,valeur3)))</f>
        <v/>
      </c>
      <c r="I13" s="36"/>
      <c r="J13" s="33"/>
      <c r="K13" s="34"/>
      <c r="L13" s="25"/>
      <c r="N13" s="20"/>
      <c r="O13" s="20"/>
      <c r="P13" s="20"/>
    </row>
    <row r="14" customFormat="false" ht="45" hidden="false" customHeight="true" outlineLevel="0" collapsed="false">
      <c r="A14" s="36"/>
      <c r="B14" s="36"/>
      <c r="C14" s="36"/>
      <c r="D14" s="37"/>
      <c r="E14" s="36"/>
      <c r="F14" s="36"/>
      <c r="G14" s="32" t="n">
        <f aca="false">COUNTIF(B$5:B14,B14)</f>
        <v>0</v>
      </c>
      <c r="H14" s="32" t="str">
        <f aca="false">IF(G14&lt;1,"",IF(G14=1,valeur1,IF(G14=2,valeur2,valeur3)))</f>
        <v/>
      </c>
      <c r="I14" s="36"/>
      <c r="J14" s="33"/>
      <c r="K14" s="34"/>
      <c r="L14" s="35"/>
      <c r="M14" s="39" t="s">
        <v>33</v>
      </c>
    </row>
    <row r="15" customFormat="false" ht="45" hidden="false" customHeight="true" outlineLevel="0" collapsed="false">
      <c r="A15" s="36"/>
      <c r="B15" s="36"/>
      <c r="C15" s="36"/>
      <c r="D15" s="37"/>
      <c r="E15" s="36"/>
      <c r="F15" s="36"/>
      <c r="G15" s="32" t="n">
        <f aca="false">COUNTIF(B$5:B15,B15)</f>
        <v>0</v>
      </c>
      <c r="H15" s="32" t="str">
        <f aca="false">IF(G15&lt;1,"",IF(G15=1,valeur1,IF(G15=2,valeur2,valeur3)))</f>
        <v/>
      </c>
      <c r="I15" s="36"/>
      <c r="J15" s="33"/>
      <c r="K15" s="34"/>
      <c r="L15" s="25"/>
      <c r="M15" s="39" t="s">
        <v>34</v>
      </c>
    </row>
    <row r="16" customFormat="false" ht="45" hidden="false" customHeight="true" outlineLevel="0" collapsed="false">
      <c r="A16" s="36"/>
      <c r="B16" s="36"/>
      <c r="C16" s="36"/>
      <c r="D16" s="37"/>
      <c r="E16" s="36"/>
      <c r="F16" s="36"/>
      <c r="G16" s="32" t="n">
        <f aca="false">COUNTIF(B$5:B16,B16)</f>
        <v>0</v>
      </c>
      <c r="H16" s="32" t="str">
        <f aca="false">IF(G16&lt;1,"",IF(G16=1,valeur1,IF(G16=2,valeur2,valeur3)))</f>
        <v/>
      </c>
      <c r="I16" s="36"/>
      <c r="J16" s="33"/>
      <c r="K16" s="34"/>
      <c r="L16" s="40"/>
      <c r="M16" s="39" t="s">
        <v>35</v>
      </c>
    </row>
    <row r="17" customFormat="false" ht="45" hidden="false" customHeight="true" outlineLevel="0" collapsed="false">
      <c r="A17" s="36"/>
      <c r="B17" s="36"/>
      <c r="C17" s="36"/>
      <c r="D17" s="37"/>
      <c r="E17" s="36"/>
      <c r="F17" s="36"/>
      <c r="G17" s="32" t="n">
        <f aca="false">COUNTIF(B$5:B17,B17)</f>
        <v>0</v>
      </c>
      <c r="H17" s="32" t="str">
        <f aca="false">IF(G17&lt;1,"",IF(G17=1,valeur1,IF(G17=2,valeur2,valeur3)))</f>
        <v/>
      </c>
      <c r="I17" s="36"/>
      <c r="J17" s="33"/>
      <c r="K17" s="34"/>
      <c r="L17" s="41"/>
      <c r="M17" s="42"/>
    </row>
    <row r="18" customFormat="false" ht="45" hidden="false" customHeight="true" outlineLevel="0" collapsed="false">
      <c r="A18" s="36"/>
      <c r="B18" s="36"/>
      <c r="C18" s="36"/>
      <c r="D18" s="37"/>
      <c r="E18" s="36"/>
      <c r="F18" s="36"/>
      <c r="G18" s="32" t="n">
        <f aca="false">COUNTIF(B$5:B18,B18)</f>
        <v>0</v>
      </c>
      <c r="H18" s="32" t="str">
        <f aca="false">IF(G18&lt;1,"",IF(G18=1,valeur1,IF(G18=2,valeur2,valeur3)))</f>
        <v/>
      </c>
      <c r="I18" s="36"/>
      <c r="J18" s="33"/>
      <c r="K18" s="34"/>
      <c r="L18" s="41"/>
    </row>
    <row r="19" customFormat="false" ht="45" hidden="false" customHeight="true" outlineLevel="0" collapsed="false">
      <c r="A19" s="36"/>
      <c r="B19" s="36"/>
      <c r="C19" s="36"/>
      <c r="D19" s="37"/>
      <c r="E19" s="36"/>
      <c r="F19" s="36"/>
      <c r="G19" s="32" t="n">
        <f aca="false">COUNTIF(B$5:B19,B19)</f>
        <v>0</v>
      </c>
      <c r="H19" s="32" t="str">
        <f aca="false">IF(G19&lt;1,"",IF(G19=1,valeur1,IF(G19=2,valeur2,valeur3)))</f>
        <v/>
      </c>
      <c r="I19" s="36"/>
      <c r="J19" s="33"/>
      <c r="K19" s="34"/>
      <c r="L19" s="41"/>
    </row>
    <row r="20" customFormat="false" ht="45" hidden="false" customHeight="true" outlineLevel="0" collapsed="false">
      <c r="A20" s="36"/>
      <c r="B20" s="36"/>
      <c r="C20" s="36"/>
      <c r="D20" s="37"/>
      <c r="E20" s="36"/>
      <c r="F20" s="36"/>
      <c r="G20" s="32" t="n">
        <f aca="false">COUNTIF(B$5:B20,B20)</f>
        <v>0</v>
      </c>
      <c r="H20" s="32" t="str">
        <f aca="false">IF(G20&lt;1,"",IF(G20=1,valeur1,IF(G20=2,valeur2,valeur3)))</f>
        <v/>
      </c>
      <c r="I20" s="36"/>
      <c r="J20" s="33"/>
      <c r="K20" s="34"/>
      <c r="L20" s="41"/>
      <c r="M20" s="42" t="s">
        <v>36</v>
      </c>
    </row>
    <row r="21" customFormat="false" ht="45" hidden="false" customHeight="true" outlineLevel="0" collapsed="false">
      <c r="A21" s="36"/>
      <c r="B21" s="36"/>
      <c r="C21" s="36"/>
      <c r="D21" s="37"/>
      <c r="E21" s="36"/>
      <c r="F21" s="36"/>
      <c r="G21" s="32" t="n">
        <f aca="false">COUNTIF(B$5:B21,B21)</f>
        <v>0</v>
      </c>
      <c r="H21" s="32" t="str">
        <f aca="false">IF(G21&lt;1,"",IF(G21=1,valeur1,IF(G21=2,valeur2,valeur3)))</f>
        <v/>
      </c>
      <c r="I21" s="36"/>
      <c r="J21" s="33"/>
      <c r="K21" s="34"/>
      <c r="L21" s="41"/>
      <c r="M21" s="42" t="s">
        <v>37</v>
      </c>
    </row>
    <row r="22" customFormat="false" ht="45" hidden="false" customHeight="true" outlineLevel="0" collapsed="false">
      <c r="A22" s="36"/>
      <c r="B22" s="36"/>
      <c r="C22" s="36"/>
      <c r="D22" s="37"/>
      <c r="E22" s="36"/>
      <c r="F22" s="36"/>
      <c r="G22" s="32" t="n">
        <f aca="false">COUNTIF(B$5:B22,B22)</f>
        <v>0</v>
      </c>
      <c r="H22" s="32" t="str">
        <f aca="false">IF(G22&lt;1,"",IF(G22=1,valeur1,IF(G22=2,valeur2,valeur3)))</f>
        <v/>
      </c>
      <c r="I22" s="36"/>
      <c r="J22" s="33"/>
      <c r="K22" s="34"/>
      <c r="L22" s="41"/>
      <c r="M22" s="42" t="s">
        <v>38</v>
      </c>
    </row>
    <row r="23" customFormat="false" ht="45" hidden="false" customHeight="true" outlineLevel="0" collapsed="false">
      <c r="A23" s="36"/>
      <c r="B23" s="36"/>
      <c r="C23" s="36"/>
      <c r="D23" s="37"/>
      <c r="E23" s="36"/>
      <c r="F23" s="36"/>
      <c r="G23" s="32" t="n">
        <f aca="false">COUNTIF(B$5:B23,B23)</f>
        <v>0</v>
      </c>
      <c r="H23" s="32" t="str">
        <f aca="false">IF(G23&lt;1,"",IF(G23=1,valeur1,IF(G23=2,valeur2,valeur3)))</f>
        <v/>
      </c>
      <c r="I23" s="36"/>
      <c r="J23" s="33"/>
      <c r="K23" s="34"/>
      <c r="L23" s="41"/>
      <c r="M23" s="39" t="s">
        <v>39</v>
      </c>
    </row>
    <row r="24" customFormat="false" ht="45" hidden="false" customHeight="true" outlineLevel="0" collapsed="false">
      <c r="A24" s="36"/>
      <c r="B24" s="36"/>
      <c r="C24" s="36"/>
      <c r="D24" s="37"/>
      <c r="E24" s="36"/>
      <c r="F24" s="36"/>
      <c r="G24" s="32" t="n">
        <f aca="false">COUNTIF(B$5:B24,B24)</f>
        <v>0</v>
      </c>
      <c r="H24" s="32" t="str">
        <f aca="false">IF(G24&lt;1,"",IF(G24=1,valeur1,IF(G24=2,valeur2,valeur3)))</f>
        <v/>
      </c>
      <c r="I24" s="36"/>
      <c r="J24" s="33"/>
      <c r="K24" s="34"/>
      <c r="L24" s="41"/>
      <c r="M24" s="39" t="s">
        <v>40</v>
      </c>
    </row>
    <row r="25" customFormat="false" ht="45" hidden="false" customHeight="true" outlineLevel="0" collapsed="false">
      <c r="A25" s="36"/>
      <c r="B25" s="36"/>
      <c r="C25" s="36"/>
      <c r="D25" s="37"/>
      <c r="E25" s="36"/>
      <c r="F25" s="36"/>
      <c r="G25" s="32" t="n">
        <f aca="false">COUNTIF(B$5:B25,B25)</f>
        <v>0</v>
      </c>
      <c r="H25" s="32" t="str">
        <f aca="false">IF(G25&lt;1,"",IF(G25=1,valeur1,IF(G25=2,valeur2,valeur3)))</f>
        <v/>
      </c>
      <c r="I25" s="36"/>
      <c r="J25" s="33"/>
      <c r="K25" s="34"/>
      <c r="L25" s="41"/>
    </row>
    <row r="26" customFormat="false" ht="45" hidden="false" customHeight="true" outlineLevel="0" collapsed="false">
      <c r="A26" s="36"/>
      <c r="B26" s="36"/>
      <c r="C26" s="36"/>
      <c r="D26" s="37"/>
      <c r="E26" s="36"/>
      <c r="F26" s="36"/>
      <c r="G26" s="32" t="n">
        <f aca="false">COUNTIF(B$5:B26,B26)</f>
        <v>0</v>
      </c>
      <c r="H26" s="32" t="str">
        <f aca="false">IF(G26&lt;1,"",IF(G26=1,valeur1,IF(G26=2,valeur2,valeur3)))</f>
        <v/>
      </c>
      <c r="I26" s="36"/>
      <c r="J26" s="33"/>
      <c r="K26" s="34"/>
      <c r="L26" s="41"/>
    </row>
    <row r="27" customFormat="false" ht="45" hidden="false" customHeight="true" outlineLevel="0" collapsed="false">
      <c r="A27" s="36"/>
      <c r="B27" s="36"/>
      <c r="C27" s="36"/>
      <c r="D27" s="37"/>
      <c r="E27" s="36"/>
      <c r="F27" s="36"/>
      <c r="G27" s="32" t="n">
        <f aca="false">COUNTIF(B$5:B27,B27)</f>
        <v>0</v>
      </c>
      <c r="H27" s="32" t="str">
        <f aca="false">IF(G27&lt;1,"",IF(G27=1,valeur1,IF(G27=2,valeur2,valeur3)))</f>
        <v/>
      </c>
      <c r="I27" s="36"/>
      <c r="J27" s="33"/>
      <c r="K27" s="34"/>
      <c r="L27" s="41"/>
    </row>
    <row r="28" customFormat="false" ht="45" hidden="false" customHeight="true" outlineLevel="0" collapsed="false">
      <c r="A28" s="36"/>
      <c r="B28" s="36"/>
      <c r="C28" s="36"/>
      <c r="D28" s="37"/>
      <c r="E28" s="36"/>
      <c r="F28" s="36"/>
      <c r="G28" s="32" t="n">
        <f aca="false">COUNTIF(B$5:B28,B28)</f>
        <v>0</v>
      </c>
      <c r="H28" s="32" t="str">
        <f aca="false">IF(G28&lt;1,"",IF(G28=1,valeur1,IF(G28=2,valeur2,valeur3)))</f>
        <v/>
      </c>
      <c r="I28" s="36"/>
      <c r="J28" s="33"/>
      <c r="K28" s="34"/>
      <c r="L28" s="41"/>
    </row>
    <row r="29" customFormat="false" ht="45" hidden="false" customHeight="true" outlineLevel="0" collapsed="false">
      <c r="A29" s="36"/>
      <c r="B29" s="36"/>
      <c r="C29" s="36"/>
      <c r="D29" s="37"/>
      <c r="E29" s="36"/>
      <c r="F29" s="36"/>
      <c r="G29" s="32" t="n">
        <f aca="false">COUNTIF(B$5:B29,B29)</f>
        <v>0</v>
      </c>
      <c r="H29" s="32" t="str">
        <f aca="false">IF(G29&lt;1,"",IF(G29=1,valeur1,IF(G29=2,valeur2,valeur3)))</f>
        <v/>
      </c>
      <c r="I29" s="36"/>
      <c r="J29" s="33"/>
      <c r="K29" s="34"/>
      <c r="L29" s="41"/>
    </row>
    <row r="30" customFormat="false" ht="45" hidden="false" customHeight="true" outlineLevel="0" collapsed="false">
      <c r="A30" s="36"/>
      <c r="B30" s="36"/>
      <c r="C30" s="36"/>
      <c r="D30" s="37"/>
      <c r="E30" s="36"/>
      <c r="F30" s="36"/>
      <c r="G30" s="32" t="n">
        <f aca="false">COUNTIF(B$5:B30,B30)</f>
        <v>0</v>
      </c>
      <c r="H30" s="32" t="str">
        <f aca="false">IF(G30&lt;1,"",IF(G30=1,valeur1,IF(G30=2,valeur2,valeur3)))</f>
        <v/>
      </c>
      <c r="I30" s="36"/>
      <c r="J30" s="33"/>
      <c r="K30" s="34"/>
      <c r="L30" s="41"/>
    </row>
    <row r="31" customFormat="false" ht="45" hidden="false" customHeight="true" outlineLevel="0" collapsed="false">
      <c r="A31" s="36"/>
      <c r="B31" s="36"/>
      <c r="C31" s="36"/>
      <c r="D31" s="37"/>
      <c r="E31" s="36"/>
      <c r="F31" s="36"/>
      <c r="G31" s="32" t="n">
        <f aca="false">COUNTIF(B$5:B31,B31)</f>
        <v>0</v>
      </c>
      <c r="H31" s="32" t="str">
        <f aca="false">IF(G31&lt;1,"",IF(G31=1,valeur1,IF(G31=2,valeur2,valeur3)))</f>
        <v/>
      </c>
      <c r="I31" s="36"/>
      <c r="J31" s="33"/>
      <c r="K31" s="34"/>
      <c r="L31" s="41"/>
    </row>
    <row r="32" customFormat="false" ht="45" hidden="false" customHeight="true" outlineLevel="0" collapsed="false">
      <c r="A32" s="36"/>
      <c r="B32" s="36"/>
      <c r="C32" s="36"/>
      <c r="D32" s="37"/>
      <c r="E32" s="36"/>
      <c r="F32" s="36"/>
      <c r="G32" s="32" t="n">
        <f aca="false">COUNTIF(B$5:B32,B32)</f>
        <v>0</v>
      </c>
      <c r="H32" s="32" t="str">
        <f aca="false">IF(G32&lt;1,"",IF(G32=1,valeur1,IF(G32=2,valeur2,valeur3)))</f>
        <v/>
      </c>
      <c r="I32" s="36"/>
      <c r="J32" s="33"/>
      <c r="K32" s="34"/>
      <c r="L32" s="41"/>
    </row>
    <row r="33" customFormat="false" ht="45" hidden="false" customHeight="true" outlineLevel="0" collapsed="false">
      <c r="A33" s="36"/>
      <c r="B33" s="36"/>
      <c r="C33" s="36"/>
      <c r="D33" s="37"/>
      <c r="E33" s="36"/>
      <c r="F33" s="36"/>
      <c r="G33" s="32" t="n">
        <f aca="false">COUNTIF(B$5:B33,B33)</f>
        <v>0</v>
      </c>
      <c r="H33" s="32" t="str">
        <f aca="false">IF(G33&lt;1,"",IF(G33=1,valeur1,IF(G33=2,valeur2,valeur3)))</f>
        <v/>
      </c>
      <c r="I33" s="36"/>
      <c r="J33" s="33"/>
      <c r="K33" s="34"/>
      <c r="L33" s="41"/>
    </row>
    <row r="34" customFormat="false" ht="45" hidden="false" customHeight="true" outlineLevel="0" collapsed="false">
      <c r="A34" s="36"/>
      <c r="B34" s="36"/>
      <c r="C34" s="36"/>
      <c r="D34" s="37"/>
      <c r="E34" s="36"/>
      <c r="F34" s="36"/>
      <c r="G34" s="32" t="n">
        <f aca="false">COUNTIF(B$5:B34,B34)</f>
        <v>0</v>
      </c>
      <c r="H34" s="32" t="str">
        <f aca="false">IF(G34&lt;1,"",IF(G34=1,valeur1,IF(G34=2,valeur2,valeur3)))</f>
        <v/>
      </c>
      <c r="I34" s="36"/>
      <c r="J34" s="33"/>
      <c r="K34" s="34"/>
      <c r="L34" s="41"/>
    </row>
    <row r="35" customFormat="false" ht="45" hidden="false" customHeight="true" outlineLevel="0" collapsed="false">
      <c r="A35" s="36"/>
      <c r="B35" s="36"/>
      <c r="C35" s="36"/>
      <c r="D35" s="37"/>
      <c r="E35" s="36"/>
      <c r="F35" s="36"/>
      <c r="G35" s="32" t="n">
        <f aca="false">COUNTIF(B$5:B35,B35)</f>
        <v>0</v>
      </c>
      <c r="H35" s="32" t="str">
        <f aca="false">IF(G35&lt;1,"",IF(G35=1,valeur1,IF(G35=2,valeur2,valeur3)))</f>
        <v/>
      </c>
      <c r="I35" s="36"/>
      <c r="J35" s="33"/>
      <c r="K35" s="34"/>
      <c r="L35" s="41"/>
    </row>
    <row r="36" customFormat="false" ht="45" hidden="false" customHeight="true" outlineLevel="0" collapsed="false">
      <c r="A36" s="36"/>
      <c r="B36" s="36"/>
      <c r="C36" s="36"/>
      <c r="D36" s="37"/>
      <c r="E36" s="36"/>
      <c r="F36" s="36"/>
      <c r="G36" s="32" t="n">
        <f aca="false">COUNTIF(B$5:B36,B36)</f>
        <v>0</v>
      </c>
      <c r="H36" s="32" t="str">
        <f aca="false">IF(G36&lt;1,"",IF(G36=1,valeur1,IF(G36=2,valeur2,valeur3)))</f>
        <v/>
      </c>
      <c r="I36" s="36"/>
      <c r="J36" s="33"/>
      <c r="K36" s="34"/>
      <c r="L36" s="41"/>
    </row>
    <row r="37" customFormat="false" ht="45" hidden="false" customHeight="true" outlineLevel="0" collapsed="false">
      <c r="A37" s="36"/>
      <c r="B37" s="36"/>
      <c r="C37" s="36"/>
      <c r="D37" s="37"/>
      <c r="E37" s="36"/>
      <c r="F37" s="36"/>
      <c r="G37" s="32" t="n">
        <f aca="false">COUNTIF(B$5:B37,B37)</f>
        <v>0</v>
      </c>
      <c r="H37" s="32" t="str">
        <f aca="false">IF(G37&lt;1,"",IF(G37=1,valeur1,IF(G37=2,valeur2,valeur3)))</f>
        <v/>
      </c>
      <c r="I37" s="36"/>
      <c r="J37" s="33"/>
      <c r="K37" s="34"/>
      <c r="L37" s="41"/>
    </row>
    <row r="38" customFormat="false" ht="45" hidden="false" customHeight="true" outlineLevel="0" collapsed="false">
      <c r="A38" s="36"/>
      <c r="B38" s="36"/>
      <c r="C38" s="36"/>
      <c r="D38" s="37"/>
      <c r="E38" s="36"/>
      <c r="F38" s="36"/>
      <c r="G38" s="32" t="n">
        <f aca="false">COUNTIF(B$5:B38,B38)</f>
        <v>0</v>
      </c>
      <c r="H38" s="32" t="str">
        <f aca="false">IF(G38&lt;1,"",IF(G38=1,valeur1,IF(G38=2,valeur2,valeur3)))</f>
        <v/>
      </c>
      <c r="I38" s="36"/>
      <c r="J38" s="33"/>
      <c r="K38" s="34"/>
      <c r="L38" s="41"/>
    </row>
    <row r="39" customFormat="false" ht="45" hidden="false" customHeight="true" outlineLevel="0" collapsed="false">
      <c r="A39" s="36"/>
      <c r="B39" s="36"/>
      <c r="C39" s="36"/>
      <c r="D39" s="37"/>
      <c r="E39" s="36"/>
      <c r="F39" s="36"/>
      <c r="G39" s="32" t="n">
        <f aca="false">COUNTIF(B$5:B39,B39)</f>
        <v>0</v>
      </c>
      <c r="H39" s="32" t="str">
        <f aca="false">IF(G39&lt;1,"",IF(G39=1,valeur1,IF(G39=2,valeur2,valeur3)))</f>
        <v/>
      </c>
      <c r="I39" s="36"/>
      <c r="J39" s="33"/>
      <c r="K39" s="34"/>
      <c r="L39" s="41"/>
    </row>
    <row r="40" customFormat="false" ht="45" hidden="false" customHeight="true" outlineLevel="0" collapsed="false">
      <c r="A40" s="36"/>
      <c r="B40" s="36"/>
      <c r="C40" s="36"/>
      <c r="D40" s="37"/>
      <c r="E40" s="36"/>
      <c r="F40" s="36"/>
      <c r="G40" s="32" t="n">
        <f aca="false">COUNTIF(B$5:B40,B40)</f>
        <v>0</v>
      </c>
      <c r="H40" s="32" t="str">
        <f aca="false">IF(G40&lt;1,"",IF(G40=1,valeur1,IF(G40=2,valeur2,valeur3)))</f>
        <v/>
      </c>
      <c r="I40" s="36"/>
      <c r="J40" s="33"/>
      <c r="K40" s="34"/>
      <c r="L40" s="41"/>
    </row>
    <row r="41" customFormat="false" ht="45" hidden="false" customHeight="true" outlineLevel="0" collapsed="false">
      <c r="A41" s="36"/>
      <c r="B41" s="36"/>
      <c r="C41" s="36"/>
      <c r="D41" s="37"/>
      <c r="E41" s="36"/>
      <c r="F41" s="36"/>
      <c r="G41" s="32" t="n">
        <f aca="false">COUNTIF(B$5:B41,B41)</f>
        <v>0</v>
      </c>
      <c r="H41" s="32" t="str">
        <f aca="false">IF(G41&lt;1,"",IF(G41=1,valeur1,IF(G41=2,valeur2,valeur3)))</f>
        <v/>
      </c>
      <c r="I41" s="36"/>
      <c r="J41" s="33"/>
      <c r="K41" s="34"/>
      <c r="L41" s="41"/>
    </row>
    <row r="42" customFormat="false" ht="45" hidden="false" customHeight="true" outlineLevel="0" collapsed="false">
      <c r="A42" s="36"/>
      <c r="B42" s="36"/>
      <c r="C42" s="36"/>
      <c r="D42" s="37"/>
      <c r="E42" s="36"/>
      <c r="F42" s="36"/>
      <c r="G42" s="32" t="n">
        <f aca="false">COUNTIF(B$5:B42,B42)</f>
        <v>0</v>
      </c>
      <c r="H42" s="32" t="str">
        <f aca="false">IF(G42&lt;1,"",IF(G42=1,valeur1,IF(G42=2,valeur2,valeur3)))</f>
        <v/>
      </c>
      <c r="I42" s="36"/>
      <c r="J42" s="33"/>
      <c r="K42" s="34"/>
      <c r="L42" s="41"/>
    </row>
    <row r="43" customFormat="false" ht="45" hidden="false" customHeight="true" outlineLevel="0" collapsed="false">
      <c r="A43" s="36"/>
      <c r="B43" s="36"/>
      <c r="C43" s="36"/>
      <c r="D43" s="37"/>
      <c r="E43" s="36"/>
      <c r="F43" s="36"/>
      <c r="G43" s="32" t="n">
        <f aca="false">COUNTIF(B$5:B43,B43)</f>
        <v>0</v>
      </c>
      <c r="H43" s="32" t="str">
        <f aca="false">IF(G43&lt;1,"",IF(G43=1,valeur1,IF(G43=2,valeur2,valeur3)))</f>
        <v/>
      </c>
      <c r="I43" s="36"/>
      <c r="J43" s="33"/>
      <c r="K43" s="34"/>
      <c r="L43" s="41"/>
    </row>
    <row r="44" customFormat="false" ht="45" hidden="false" customHeight="true" outlineLevel="0" collapsed="false">
      <c r="A44" s="36"/>
      <c r="B44" s="36"/>
      <c r="C44" s="36"/>
      <c r="D44" s="37"/>
      <c r="E44" s="36"/>
      <c r="F44" s="36"/>
      <c r="G44" s="32" t="n">
        <f aca="false">COUNTIF(B$5:B44,B44)</f>
        <v>0</v>
      </c>
      <c r="H44" s="32" t="str">
        <f aca="false">IF(G44&lt;1,"",IF(G44=1,valeur1,IF(G44=2,valeur2,valeur3)))</f>
        <v/>
      </c>
      <c r="I44" s="36"/>
      <c r="J44" s="33"/>
      <c r="K44" s="34"/>
      <c r="L44" s="41"/>
    </row>
    <row r="45" customFormat="false" ht="45" hidden="false" customHeight="true" outlineLevel="0" collapsed="false">
      <c r="A45" s="36"/>
      <c r="B45" s="36"/>
      <c r="C45" s="36"/>
      <c r="D45" s="37"/>
      <c r="E45" s="36"/>
      <c r="F45" s="36"/>
      <c r="G45" s="32" t="n">
        <f aca="false">COUNTIF(B$5:B45,B45)</f>
        <v>0</v>
      </c>
      <c r="H45" s="32" t="str">
        <f aca="false">IF(G45&lt;1,"",IF(G45=1,valeur1,IF(G45=2,valeur2,valeur3)))</f>
        <v/>
      </c>
      <c r="I45" s="36"/>
      <c r="J45" s="33"/>
      <c r="K45" s="34"/>
      <c r="L45" s="41"/>
    </row>
    <row r="46" customFormat="false" ht="45" hidden="false" customHeight="true" outlineLevel="0" collapsed="false">
      <c r="A46" s="36"/>
      <c r="B46" s="36"/>
      <c r="C46" s="36"/>
      <c r="D46" s="37"/>
      <c r="E46" s="36"/>
      <c r="F46" s="36"/>
      <c r="G46" s="32" t="n">
        <f aca="false">COUNTIF(B$5:B46,B46)</f>
        <v>0</v>
      </c>
      <c r="H46" s="32" t="str">
        <f aca="false">IF(G46&lt;1,"",IF(G46=1,valeur1,IF(G46=2,valeur2,valeur3)))</f>
        <v/>
      </c>
      <c r="I46" s="36"/>
      <c r="J46" s="33"/>
      <c r="K46" s="34"/>
      <c r="L46" s="41"/>
    </row>
    <row r="47" customFormat="false" ht="45" hidden="false" customHeight="true" outlineLevel="0" collapsed="false">
      <c r="A47" s="36"/>
      <c r="B47" s="36"/>
      <c r="C47" s="36"/>
      <c r="D47" s="37"/>
      <c r="E47" s="36"/>
      <c r="F47" s="36"/>
      <c r="G47" s="32" t="n">
        <f aca="false">COUNTIF(B$5:B47,B47)</f>
        <v>0</v>
      </c>
      <c r="H47" s="32" t="str">
        <f aca="false">IF(G47&lt;1,"",IF(G47=1,valeur1,IF(G47=2,valeur2,valeur3)))</f>
        <v/>
      </c>
      <c r="I47" s="36"/>
      <c r="J47" s="33"/>
      <c r="K47" s="34"/>
      <c r="L47" s="41"/>
    </row>
    <row r="48" customFormat="false" ht="45" hidden="false" customHeight="true" outlineLevel="0" collapsed="false">
      <c r="A48" s="43"/>
      <c r="B48" s="43"/>
      <c r="C48" s="43"/>
      <c r="D48" s="44"/>
      <c r="E48" s="45"/>
      <c r="F48" s="43"/>
      <c r="G48" s="32" t="n">
        <f aca="false">COUNTIF(B$5:B48,B48)</f>
        <v>0</v>
      </c>
      <c r="H48" s="32" t="str">
        <f aca="false">IF(G48&lt;1,"",IF(G48=1,valeur1,IF(G48=2,valeur2,valeur3)))</f>
        <v/>
      </c>
      <c r="I48" s="36"/>
      <c r="J48" s="33"/>
      <c r="K48" s="34"/>
      <c r="L48" s="41"/>
    </row>
    <row r="49" customFormat="false" ht="45" hidden="false" customHeight="true" outlineLevel="0" collapsed="false">
      <c r="A49" s="46"/>
      <c r="B49" s="46"/>
      <c r="C49" s="46"/>
      <c r="D49" s="47"/>
      <c r="E49" s="48"/>
      <c r="F49" s="46"/>
      <c r="G49" s="32" t="n">
        <f aca="false">COUNTIF(B$5:B49,B49)</f>
        <v>0</v>
      </c>
      <c r="H49" s="32" t="str">
        <f aca="false">IF(G49&lt;1,"",IF(G49=1,valeur1,IF(G49=2,valeur2,valeur3)))</f>
        <v/>
      </c>
      <c r="I49" s="49"/>
      <c r="J49" s="33"/>
      <c r="K49" s="34"/>
      <c r="L49" s="41"/>
    </row>
    <row r="50" customFormat="false" ht="39.95" hidden="false" customHeight="true" outlineLevel="0" collapsed="false">
      <c r="B50" s="50"/>
      <c r="C50" s="50"/>
      <c r="D50" s="51" t="s">
        <v>41</v>
      </c>
      <c r="E50" s="52" t="s">
        <v>42</v>
      </c>
      <c r="F50" s="53" t="n">
        <f aca="true">NOW()</f>
        <v>46233.2062464773</v>
      </c>
      <c r="G50" s="54" t="s">
        <v>43</v>
      </c>
      <c r="H50" s="55"/>
      <c r="I50" s="50"/>
    </row>
    <row r="51" customFormat="false" ht="34.5" hidden="false" customHeight="true" outlineLevel="0" collapsed="false">
      <c r="B51" s="50"/>
      <c r="C51" s="50"/>
      <c r="D51" s="56"/>
      <c r="E51" s="57"/>
      <c r="F51" s="50"/>
      <c r="G51" s="58" t="s">
        <v>44</v>
      </c>
      <c r="H51" s="58"/>
      <c r="I51" s="50"/>
    </row>
    <row r="52" customFormat="false" ht="15.75" hidden="false" customHeight="true" outlineLevel="0" collapsed="false">
      <c r="B52" s="50"/>
      <c r="C52" s="50"/>
      <c r="D52" s="56"/>
      <c r="E52" s="57"/>
      <c r="F52" s="50"/>
      <c r="G52" s="1"/>
      <c r="H52" s="55"/>
      <c r="I52" s="50"/>
    </row>
    <row r="53" customFormat="false" ht="39.95" hidden="false" customHeight="true" outlineLevel="0" collapsed="false">
      <c r="B53" s="50"/>
      <c r="C53" s="50"/>
      <c r="D53" s="56"/>
      <c r="E53" s="57"/>
      <c r="F53" s="50"/>
      <c r="G53" s="54"/>
      <c r="H53" s="55"/>
      <c r="I53" s="50"/>
      <c r="L53" s="5" t="n">
        <v>0</v>
      </c>
    </row>
    <row r="54" customFormat="false" ht="31.5" hidden="false" customHeight="true" outlineLevel="0" collapsed="false">
      <c r="B54" s="50"/>
      <c r="C54" s="50"/>
      <c r="D54" s="56"/>
      <c r="E54" s="57"/>
      <c r="F54" s="50"/>
      <c r="G54" s="54"/>
      <c r="H54" s="55"/>
      <c r="I54" s="50"/>
    </row>
    <row r="55" customFormat="false" ht="31.5" hidden="false" customHeight="true" outlineLevel="0" collapsed="false">
      <c r="B55" s="50"/>
      <c r="C55" s="50"/>
      <c r="D55" s="56"/>
      <c r="E55" s="57"/>
      <c r="F55" s="50"/>
      <c r="G55" s="54"/>
      <c r="H55" s="55"/>
      <c r="I55" s="50"/>
    </row>
    <row r="56" customFormat="false" ht="31.5" hidden="false" customHeight="true" outlineLevel="0" collapsed="false">
      <c r="B56" s="50"/>
      <c r="C56" s="50"/>
      <c r="D56" s="56"/>
      <c r="E56" s="57"/>
      <c r="F56" s="50"/>
      <c r="G56" s="54"/>
      <c r="H56" s="55"/>
      <c r="I56" s="50"/>
    </row>
    <row r="57" customFormat="false" ht="31.5" hidden="false" customHeight="true" outlineLevel="0" collapsed="false">
      <c r="B57" s="50"/>
      <c r="C57" s="50"/>
      <c r="D57" s="56"/>
      <c r="E57" s="57"/>
      <c r="F57" s="50"/>
      <c r="G57" s="54"/>
      <c r="H57" s="55"/>
      <c r="I57" s="50"/>
    </row>
    <row r="59" customFormat="false" ht="23.25" hidden="false" customHeight="false" outlineLevel="0" collapsed="false">
      <c r="G59" s="59"/>
    </row>
  </sheetData>
  <autoFilter ref="B5:I49"/>
  <mergeCells count="4">
    <mergeCell ref="F1:H1"/>
    <mergeCell ref="E2:H2"/>
    <mergeCell ref="E3:I3"/>
    <mergeCell ref="G51:H51"/>
  </mergeCells>
  <dataValidations count="2">
    <dataValidation allowBlank="true" errorStyle="stop" operator="between" showDropDown="false" showErrorMessage="true" showInputMessage="false" sqref="F6:F49" type="list">
      <formula1>$O$4:$O$11</formula1>
      <formula2>0</formula2>
    </dataValidation>
    <dataValidation allowBlank="true" errorStyle="stop" operator="between" showDropDown="false" showErrorMessage="true" showInputMessage="false" sqref="A6:A49" type="list">
      <formula1>$L$3:$L$1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6T17:36:32Z</dcterms:created>
  <dc:creator>Jean Pierre Velay</dc:creator>
  <dc:description/>
  <dc:language>en-US</dc:language>
  <cp:lastModifiedBy>JP Velay</cp:lastModifiedBy>
  <cp:lastPrinted>2008-07-11T12:03:07Z</cp:lastPrinted>
  <dcterms:modified xsi:type="dcterms:W3CDTF">2009-06-03T08:58:33Z</dcterms:modified>
  <cp:revision>0</cp:revision>
  <dc:subject/>
  <dc:title/>
</cp:coreProperties>
</file>